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91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Población por cobertura por obra social y/o plan de salud privado o mutual, </t>
  </si>
  <si>
    <t xml:space="preserve">según sexo y grupos de edad.  Censo Nacional de Población, Hogares y Viviendas 1991, 2001, 2010. Provincia de Santa Fe</t>
  </si>
  <si>
    <t xml:space="preserve">Año 1991</t>
  </si>
  <si>
    <t xml:space="preserve">Año 2001</t>
  </si>
  <si>
    <t xml:space="preserve">Año 2010(*)</t>
  </si>
  <si>
    <t xml:space="preserve"> Sexo y Grupos de edad</t>
  </si>
  <si>
    <t xml:space="preserve">Total</t>
  </si>
  <si>
    <t xml:space="preserve"> Obra social y/o plan de salud privado o mutual </t>
  </si>
  <si>
    <t xml:space="preserve">Tiene</t>
  </si>
  <si>
    <t xml:space="preserve">%</t>
  </si>
  <si>
    <t xml:space="preserve">No tiene</t>
  </si>
  <si>
    <t xml:space="preserve"> </t>
  </si>
  <si>
    <t xml:space="preserve">Ambos Sexos </t>
  </si>
  <si>
    <t xml:space="preserve">0 a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80 y más</t>
  </si>
  <si>
    <t xml:space="preserve">Varones </t>
  </si>
  <si>
    <t xml:space="preserve">80 años y más</t>
  </si>
  <si>
    <t xml:space="preserve">Mujeres </t>
  </si>
  <si>
    <t xml:space="preserve">Fuente: INDEC - IPEC. Censo Nacional de Población, Hogares y Viviendas 1991, 2001, 2010.</t>
  </si>
  <si>
    <t xml:space="preserve">Nota: Se incluye personas viviendo en situación de calle</t>
  </si>
  <si>
    <r>
      <rPr>
        <b val="true"/>
        <sz val="8"/>
        <color rgb="FF000000"/>
        <rFont val="Times New Roman"/>
        <family val="1"/>
      </rPr>
      <t xml:space="preserve">(*)</t>
    </r>
    <r>
      <rPr>
        <sz val="8"/>
        <color rgb="FF000000"/>
        <rFont val="Times New Roman"/>
        <family val="1"/>
      </rPr>
      <t xml:space="preserve"> Los datos que aquí se publican surgen del cuestionario ampliado, que se aplicó a una parte de la </t>
    </r>
  </si>
  <si>
    <t xml:space="preserve">población. Los valores obtenidos son estimaciones de una muestra y por tanto contemplan el</t>
  </si>
  <si>
    <t xml:space="preserve">llamado "error muestral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28"/>
    <col collapsed="false" customWidth="true" hidden="false" outlineLevel="0" max="3" min="3" style="2" width="12.7"/>
    <col collapsed="false" customWidth="true" hidden="false" outlineLevel="0" max="4" min="4" style="2" width="5.99"/>
    <col collapsed="false" customWidth="true" hidden="false" outlineLevel="0" max="5" min="5" style="2" width="9.7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false" hidden="false" outlineLevel="0" max="8" min="8" style="1" width="11.42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10.56"/>
    <col collapsed="false" customWidth="false" hidden="false" outlineLevel="0" max="13" min="13" style="1" width="11.42"/>
    <col collapsed="false" customWidth="true" hidden="false" outlineLevel="0" max="14" min="14" style="1" width="6.13"/>
    <col collapsed="false" customWidth="false" hidden="false" outlineLevel="0" max="15" min="15" style="1" width="11.42"/>
    <col collapsed="false" customWidth="true" hidden="false" outlineLevel="0" max="16" min="16" style="1" width="6.7"/>
    <col collapsed="false" customWidth="false" hidden="false" outlineLevel="0" max="257" min="17" style="1" width="11.42"/>
  </cols>
  <sheetData>
    <row r="1" s="4" customFormat="true" ht="12.75" hidden="false" customHeight="true" outlineLevel="0" collapsed="false">
      <c r="A1" s="3" t="s">
        <v>0</v>
      </c>
    </row>
    <row r="2" s="4" customFormat="true" ht="12.75" hidden="false" customHeight="true" outlineLevel="0" collapsed="false">
      <c r="A2" s="3" t="s">
        <v>1</v>
      </c>
    </row>
    <row r="3" s="4" customFormat="true" ht="12.75" hidden="false" customHeight="true" outlineLevel="0" collapsed="false">
      <c r="A3" s="5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 t="s">
        <v>4</v>
      </c>
      <c r="M4" s="6"/>
      <c r="N4" s="6"/>
      <c r="O4" s="6"/>
      <c r="P4" s="6"/>
    </row>
    <row r="5" s="10" customFormat="true" ht="24" hidden="false" customHeight="true" outlineLevel="0" collapsed="false">
      <c r="A5" s="7" t="s">
        <v>5</v>
      </c>
      <c r="B5" s="7" t="s">
        <v>6</v>
      </c>
      <c r="C5" s="8" t="s">
        <v>7</v>
      </c>
      <c r="D5" s="8"/>
      <c r="E5" s="8"/>
      <c r="F5" s="8"/>
      <c r="G5" s="9" t="s">
        <v>6</v>
      </c>
      <c r="H5" s="8" t="s">
        <v>7</v>
      </c>
      <c r="I5" s="8"/>
      <c r="J5" s="8"/>
      <c r="K5" s="8"/>
      <c r="L5" s="9" t="s">
        <v>6</v>
      </c>
      <c r="M5" s="7" t="s">
        <v>7</v>
      </c>
      <c r="N5" s="7"/>
      <c r="O5" s="7"/>
      <c r="P5" s="7"/>
    </row>
    <row r="6" s="10" customFormat="true" ht="21.7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11" t="s">
        <v>9</v>
      </c>
      <c r="G6" s="9"/>
      <c r="H6" s="7" t="s">
        <v>8</v>
      </c>
      <c r="I6" s="7" t="s">
        <v>9</v>
      </c>
      <c r="J6" s="7" t="s">
        <v>10</v>
      </c>
      <c r="K6" s="11" t="s">
        <v>9</v>
      </c>
      <c r="L6" s="9"/>
      <c r="M6" s="7" t="s">
        <v>8</v>
      </c>
      <c r="N6" s="7" t="s">
        <v>9</v>
      </c>
      <c r="O6" s="7" t="s">
        <v>10</v>
      </c>
      <c r="P6" s="7" t="s">
        <v>9</v>
      </c>
    </row>
    <row r="7" s="5" customFormat="true" ht="12.75" hidden="false" customHeight="true" outlineLevel="0" collapsed="false">
      <c r="A7" s="12" t="s">
        <v>6</v>
      </c>
      <c r="B7" s="13" t="s">
        <v>11</v>
      </c>
      <c r="C7" s="13" t="s">
        <v>11</v>
      </c>
      <c r="D7" s="13"/>
      <c r="E7" s="13" t="s">
        <v>11</v>
      </c>
      <c r="G7" s="14"/>
      <c r="H7" s="15"/>
      <c r="I7" s="15"/>
      <c r="J7" s="15"/>
      <c r="K7" s="15"/>
      <c r="L7" s="16"/>
      <c r="M7" s="17"/>
      <c r="N7" s="17"/>
      <c r="O7" s="17"/>
      <c r="P7" s="4"/>
    </row>
    <row r="8" s="5" customFormat="true" ht="12.75" hidden="false" customHeight="true" outlineLevel="0" collapsed="false">
      <c r="A8" s="13" t="s">
        <v>12</v>
      </c>
      <c r="B8" s="18" t="n">
        <v>2798422</v>
      </c>
      <c r="C8" s="18" t="n">
        <v>1961183</v>
      </c>
      <c r="D8" s="18" t="n">
        <f aca="false">(C8/B8)*100</f>
        <v>70.0817460697493</v>
      </c>
      <c r="E8" s="18" t="n">
        <v>837239</v>
      </c>
      <c r="F8" s="19" t="n">
        <v>29.9182539302507</v>
      </c>
      <c r="G8" s="20" t="n">
        <v>3000701</v>
      </c>
      <c r="H8" s="21" t="n">
        <v>1741427</v>
      </c>
      <c r="I8" s="21" t="n">
        <f aca="false">(H8/G8)*100</f>
        <v>58.0340060539187</v>
      </c>
      <c r="J8" s="21" t="n">
        <v>1259274</v>
      </c>
      <c r="K8" s="22" t="n">
        <v>41.9659939460813</v>
      </c>
      <c r="L8" s="23" t="n">
        <v>3164038</v>
      </c>
      <c r="M8" s="24" t="n">
        <v>2160893</v>
      </c>
      <c r="N8" s="24" t="n">
        <f aca="false">(M8/L8)*100</f>
        <v>68.2954187023038</v>
      </c>
      <c r="O8" s="24" t="n">
        <v>1003145</v>
      </c>
      <c r="P8" s="25" t="n">
        <v>31.7045812976962</v>
      </c>
    </row>
    <row r="9" s="4" customFormat="true" ht="12.75" hidden="false" customHeight="true" outlineLevel="0" collapsed="false">
      <c r="A9" s="26" t="s">
        <v>13</v>
      </c>
      <c r="B9" s="27" t="n">
        <v>274121</v>
      </c>
      <c r="C9" s="27" t="n">
        <v>163297</v>
      </c>
      <c r="D9" s="27" t="n">
        <f aca="false">(C9/B9)*100</f>
        <v>59.5711382929436</v>
      </c>
      <c r="E9" s="27" t="n">
        <v>110824</v>
      </c>
      <c r="F9" s="28" t="n">
        <v>40.4288617070564</v>
      </c>
      <c r="G9" s="29" t="n">
        <v>249557</v>
      </c>
      <c r="H9" s="30" t="n">
        <v>111633</v>
      </c>
      <c r="I9" s="30" t="n">
        <f aca="false">(H9/G9)*100</f>
        <v>44.7324659296273</v>
      </c>
      <c r="J9" s="30" t="n">
        <v>137924</v>
      </c>
      <c r="K9" s="30" t="n">
        <v>55.2675340703727</v>
      </c>
      <c r="L9" s="31" t="n">
        <v>244460</v>
      </c>
      <c r="M9" s="32" t="n">
        <v>144082</v>
      </c>
      <c r="N9" s="32" t="n">
        <f aca="false">(M9/L9)*100</f>
        <v>58.9388857072732</v>
      </c>
      <c r="O9" s="32" t="n">
        <v>100378</v>
      </c>
      <c r="P9" s="33" t="n">
        <v>41.0611142927268</v>
      </c>
    </row>
    <row r="10" s="4" customFormat="true" ht="12.75" hidden="false" customHeight="true" outlineLevel="0" collapsed="false">
      <c r="A10" s="26" t="s">
        <v>14</v>
      </c>
      <c r="B10" s="27" t="n">
        <v>275021</v>
      </c>
      <c r="C10" s="27" t="n">
        <v>173047</v>
      </c>
      <c r="D10" s="27" t="n">
        <f aca="false">(C10/B10)*100</f>
        <v>62.9213769130357</v>
      </c>
      <c r="E10" s="27" t="n">
        <v>101974</v>
      </c>
      <c r="F10" s="28" t="n">
        <v>37.0786230869643</v>
      </c>
      <c r="G10" s="29" t="n">
        <v>266728</v>
      </c>
      <c r="H10" s="30" t="n">
        <v>125894</v>
      </c>
      <c r="I10" s="30" t="n">
        <f aca="false">(H10/G10)*100</f>
        <v>47.199394139348</v>
      </c>
      <c r="J10" s="30" t="n">
        <v>140834</v>
      </c>
      <c r="K10" s="30" t="n">
        <v>52.8006058606521</v>
      </c>
      <c r="L10" s="31" t="n">
        <v>251543</v>
      </c>
      <c r="M10" s="32" t="n">
        <v>146909</v>
      </c>
      <c r="N10" s="32" t="n">
        <f aca="false">(M10/L10)*100</f>
        <v>58.4031358455612</v>
      </c>
      <c r="O10" s="32" t="n">
        <v>104634</v>
      </c>
      <c r="P10" s="33" t="n">
        <v>41.5968641544388</v>
      </c>
    </row>
    <row r="11" s="4" customFormat="true" ht="12.75" hidden="false" customHeight="true" outlineLevel="0" collapsed="false">
      <c r="A11" s="26" t="s">
        <v>15</v>
      </c>
      <c r="B11" s="27" t="n">
        <v>277859</v>
      </c>
      <c r="C11" s="27" t="n">
        <v>180035</v>
      </c>
      <c r="D11" s="27" t="n">
        <f aca="false">(C11/B11)*100</f>
        <v>64.7936543354723</v>
      </c>
      <c r="E11" s="27" t="n">
        <v>97824</v>
      </c>
      <c r="F11" s="28" t="n">
        <v>35.2063456645277</v>
      </c>
      <c r="G11" s="29" t="n">
        <v>275563</v>
      </c>
      <c r="H11" s="30" t="n">
        <v>140300</v>
      </c>
      <c r="I11" s="30" t="n">
        <f aca="false">(H11/G11)*100</f>
        <v>50.9139470828812</v>
      </c>
      <c r="J11" s="30" t="n">
        <v>135263</v>
      </c>
      <c r="K11" s="30" t="n">
        <v>49.0860529171188</v>
      </c>
      <c r="L11" s="31" t="n">
        <v>258561</v>
      </c>
      <c r="M11" s="32" t="n">
        <v>148283</v>
      </c>
      <c r="N11" s="32" t="n">
        <f aca="false">(M11/L11)*100</f>
        <v>57.3493295585955</v>
      </c>
      <c r="O11" s="32" t="n">
        <v>110278</v>
      </c>
      <c r="P11" s="33" t="n">
        <v>42.6506704414045</v>
      </c>
    </row>
    <row r="12" s="4" customFormat="true" ht="12.75" hidden="false" customHeight="true" outlineLevel="0" collapsed="false">
      <c r="A12" s="26" t="s">
        <v>16</v>
      </c>
      <c r="B12" s="27" t="n">
        <v>226106</v>
      </c>
      <c r="C12" s="27" t="n">
        <v>143022</v>
      </c>
      <c r="D12" s="27" t="n">
        <f aca="false">(C12/B12)*100</f>
        <v>63.2544028022255</v>
      </c>
      <c r="E12" s="27" t="n">
        <v>83084</v>
      </c>
      <c r="F12" s="28" t="n">
        <v>36.7455971977745</v>
      </c>
      <c r="G12" s="29" t="n">
        <v>266397</v>
      </c>
      <c r="H12" s="30" t="n">
        <v>138310</v>
      </c>
      <c r="I12" s="30" t="n">
        <f aca="false">(H12/G12)*100</f>
        <v>51.9187528388082</v>
      </c>
      <c r="J12" s="30" t="n">
        <v>128087</v>
      </c>
      <c r="K12" s="30" t="n">
        <v>48.0812471611918</v>
      </c>
      <c r="L12" s="31" t="n">
        <v>271902</v>
      </c>
      <c r="M12" s="32" t="n">
        <v>155994</v>
      </c>
      <c r="N12" s="32" t="n">
        <f aca="false">(M12/L12)*100</f>
        <v>57.3714058741753</v>
      </c>
      <c r="O12" s="32" t="n">
        <v>115908</v>
      </c>
      <c r="P12" s="33" t="n">
        <v>42.6285941258248</v>
      </c>
    </row>
    <row r="13" s="4" customFormat="true" ht="12.75" hidden="false" customHeight="true" outlineLevel="0" collapsed="false">
      <c r="A13" s="26" t="s">
        <v>17</v>
      </c>
      <c r="B13" s="27" t="n">
        <v>197824</v>
      </c>
      <c r="C13" s="27" t="n">
        <v>115986</v>
      </c>
      <c r="D13" s="27" t="n">
        <f aca="false">(C13/B13)*100</f>
        <v>58.6309042381106</v>
      </c>
      <c r="E13" s="27" t="n">
        <v>81838</v>
      </c>
      <c r="F13" s="28" t="n">
        <v>41.3690957618894</v>
      </c>
      <c r="G13" s="29" t="n">
        <v>266384</v>
      </c>
      <c r="H13" s="30" t="n">
        <v>122931</v>
      </c>
      <c r="I13" s="30" t="n">
        <f aca="false">(H13/G13)*100</f>
        <v>46.1480419244399</v>
      </c>
      <c r="J13" s="30" t="n">
        <v>143453</v>
      </c>
      <c r="K13" s="30" t="n">
        <v>53.8519580755601</v>
      </c>
      <c r="L13" s="31" t="n">
        <v>264770</v>
      </c>
      <c r="M13" s="32" t="n">
        <v>151119</v>
      </c>
      <c r="N13" s="32" t="n">
        <f aca="false">(M13/L13)*100</f>
        <v>57.0755750273823</v>
      </c>
      <c r="O13" s="32" t="n">
        <v>113651</v>
      </c>
      <c r="P13" s="33" t="n">
        <v>42.9244249726177</v>
      </c>
    </row>
    <row r="14" s="4" customFormat="true" ht="12.75" hidden="false" customHeight="true" outlineLevel="0" collapsed="false">
      <c r="A14" s="26" t="s">
        <v>18</v>
      </c>
      <c r="B14" s="27" t="n">
        <v>192679</v>
      </c>
      <c r="C14" s="27" t="n">
        <v>125233</v>
      </c>
      <c r="D14" s="27" t="n">
        <f aca="false">(C14/B14)*100</f>
        <v>64.9956663673779</v>
      </c>
      <c r="E14" s="27" t="n">
        <v>67446</v>
      </c>
      <c r="F14" s="28" t="n">
        <v>35.0043336326221</v>
      </c>
      <c r="G14" s="29" t="n">
        <v>211787</v>
      </c>
      <c r="H14" s="30" t="n">
        <v>109162</v>
      </c>
      <c r="I14" s="30" t="n">
        <f aca="false">(H14/G14)*100</f>
        <v>51.5432958585749</v>
      </c>
      <c r="J14" s="30" t="n">
        <v>102625</v>
      </c>
      <c r="K14" s="30" t="n">
        <v>48.4567041414251</v>
      </c>
      <c r="L14" s="31" t="n">
        <v>255690</v>
      </c>
      <c r="M14" s="32" t="n">
        <v>161905</v>
      </c>
      <c r="N14" s="32" t="n">
        <f aca="false">(M14/L14)*100</f>
        <v>63.3208181782627</v>
      </c>
      <c r="O14" s="32" t="n">
        <v>93785</v>
      </c>
      <c r="P14" s="33" t="n">
        <v>36.6791818217373</v>
      </c>
    </row>
    <row r="15" s="4" customFormat="true" ht="12.75" hidden="false" customHeight="true" outlineLevel="0" collapsed="false">
      <c r="A15" s="26" t="s">
        <v>19</v>
      </c>
      <c r="B15" s="27" t="n">
        <v>184319</v>
      </c>
      <c r="C15" s="27" t="n">
        <v>128094</v>
      </c>
      <c r="D15" s="27" t="n">
        <f aca="false">(C15/B15)*100</f>
        <v>69.495819747286</v>
      </c>
      <c r="E15" s="27" t="n">
        <v>56225</v>
      </c>
      <c r="F15" s="28" t="n">
        <v>30.504180252714</v>
      </c>
      <c r="G15" s="29" t="n">
        <v>185484</v>
      </c>
      <c r="H15" s="30" t="n">
        <v>105888</v>
      </c>
      <c r="I15" s="30" t="n">
        <f aca="false">(H15/G15)*100</f>
        <v>57.0874037652843</v>
      </c>
      <c r="J15" s="30" t="n">
        <v>79596</v>
      </c>
      <c r="K15" s="30" t="n">
        <v>42.9125962347157</v>
      </c>
      <c r="L15" s="31" t="n">
        <v>249400</v>
      </c>
      <c r="M15" s="32" t="n">
        <v>169062</v>
      </c>
      <c r="N15" s="32" t="n">
        <f aca="false">(M15/L15)*100</f>
        <v>67.7874899759423</v>
      </c>
      <c r="O15" s="32" t="n">
        <v>80338</v>
      </c>
      <c r="P15" s="33" t="n">
        <v>32.2125100240577</v>
      </c>
    </row>
    <row r="16" s="4" customFormat="true" ht="12.75" hidden="false" customHeight="true" outlineLevel="0" collapsed="false">
      <c r="A16" s="26" t="s">
        <v>20</v>
      </c>
      <c r="B16" s="27" t="n">
        <v>177524</v>
      </c>
      <c r="C16" s="27" t="n">
        <v>125361</v>
      </c>
      <c r="D16" s="27" t="n">
        <f aca="false">(C16/B16)*100</f>
        <v>70.6163673644127</v>
      </c>
      <c r="E16" s="27" t="n">
        <v>52163</v>
      </c>
      <c r="F16" s="28" t="n">
        <v>29.3836326355873</v>
      </c>
      <c r="G16" s="29" t="n">
        <v>182831</v>
      </c>
      <c r="H16" s="30" t="n">
        <v>109291</v>
      </c>
      <c r="I16" s="30" t="n">
        <f aca="false">(H16/G16)*100</f>
        <v>59.7770618768152</v>
      </c>
      <c r="J16" s="30" t="n">
        <v>73540</v>
      </c>
      <c r="K16" s="30" t="n">
        <v>40.2229381231848</v>
      </c>
      <c r="L16" s="31" t="n">
        <v>203691</v>
      </c>
      <c r="M16" s="32" t="n">
        <v>141553</v>
      </c>
      <c r="N16" s="32" t="n">
        <f aca="false">(M16/L16)*100</f>
        <v>69.4939884432793</v>
      </c>
      <c r="O16" s="32" t="n">
        <v>62138</v>
      </c>
      <c r="P16" s="33" t="n">
        <v>30.5060115567207</v>
      </c>
    </row>
    <row r="17" s="4" customFormat="true" ht="12.75" hidden="false" customHeight="true" outlineLevel="0" collapsed="false">
      <c r="A17" s="26" t="s">
        <v>21</v>
      </c>
      <c r="B17" s="27" t="n">
        <v>166617</v>
      </c>
      <c r="C17" s="27" t="n">
        <v>119608</v>
      </c>
      <c r="D17" s="27" t="n">
        <f aca="false">(C17/B17)*100</f>
        <v>71.786192285301</v>
      </c>
      <c r="E17" s="27" t="n">
        <v>47009</v>
      </c>
      <c r="F17" s="28" t="n">
        <v>28.213807714699</v>
      </c>
      <c r="G17" s="29" t="n">
        <v>176966</v>
      </c>
      <c r="H17" s="30" t="n">
        <v>106239</v>
      </c>
      <c r="I17" s="30" t="n">
        <f aca="false">(H17/G17)*100</f>
        <v>60.0335657696959</v>
      </c>
      <c r="J17" s="30" t="n">
        <v>70727</v>
      </c>
      <c r="K17" s="30" t="n">
        <v>39.9664342303041</v>
      </c>
      <c r="L17" s="31" t="n">
        <v>180271</v>
      </c>
      <c r="M17" s="32" t="n">
        <v>126660</v>
      </c>
      <c r="N17" s="32" t="n">
        <f aca="false">(M17/L17)*100</f>
        <v>70.2608850009153</v>
      </c>
      <c r="O17" s="32" t="n">
        <v>53611</v>
      </c>
      <c r="P17" s="33" t="n">
        <v>29.7391149990847</v>
      </c>
    </row>
    <row r="18" s="4" customFormat="true" ht="12.75" hidden="false" customHeight="true" outlineLevel="0" collapsed="false">
      <c r="A18" s="26" t="s">
        <v>22</v>
      </c>
      <c r="B18" s="27" t="n">
        <v>146516</v>
      </c>
      <c r="C18" s="27" t="n">
        <v>108172</v>
      </c>
      <c r="D18" s="27" t="n">
        <f aca="false">(C18/B18)*100</f>
        <v>73.8294793742663</v>
      </c>
      <c r="E18" s="27" t="n">
        <v>38344</v>
      </c>
      <c r="F18" s="28" t="n">
        <v>26.1705206257337</v>
      </c>
      <c r="G18" s="29" t="n">
        <v>165691</v>
      </c>
      <c r="H18" s="30" t="n">
        <v>100725</v>
      </c>
      <c r="I18" s="30" t="n">
        <f aca="false">(H18/G18)*100</f>
        <v>60.7908697515254</v>
      </c>
      <c r="J18" s="30" t="n">
        <v>64966</v>
      </c>
      <c r="K18" s="30" t="n">
        <v>39.2091302484746</v>
      </c>
      <c r="L18" s="31" t="n">
        <v>176178</v>
      </c>
      <c r="M18" s="32" t="n">
        <v>125892</v>
      </c>
      <c r="N18" s="32" t="n">
        <f aca="false">(M18/L18)*100</f>
        <v>71.4572761638797</v>
      </c>
      <c r="O18" s="32" t="n">
        <v>50286</v>
      </c>
      <c r="P18" s="33" t="n">
        <v>28.5427238361203</v>
      </c>
    </row>
    <row r="19" s="4" customFormat="true" ht="12.75" hidden="false" customHeight="true" outlineLevel="0" collapsed="false">
      <c r="A19" s="26" t="s">
        <v>23</v>
      </c>
      <c r="B19" s="27" t="n">
        <v>136218</v>
      </c>
      <c r="C19" s="27" t="n">
        <v>103763</v>
      </c>
      <c r="D19" s="27" t="n">
        <f aca="false">(C19/B19)*100</f>
        <v>76.174220734411</v>
      </c>
      <c r="E19" s="27" t="n">
        <v>32455</v>
      </c>
      <c r="F19" s="28" t="n">
        <v>23.825779265589</v>
      </c>
      <c r="G19" s="29" t="n">
        <v>157093</v>
      </c>
      <c r="H19" s="30" t="n">
        <v>97708</v>
      </c>
      <c r="I19" s="30" t="n">
        <f aca="false">(H19/G19)*100</f>
        <v>62.1975517686975</v>
      </c>
      <c r="J19" s="30" t="n">
        <v>59385</v>
      </c>
      <c r="K19" s="30" t="n">
        <v>37.8024482313025</v>
      </c>
      <c r="L19" s="31" t="n">
        <v>164447</v>
      </c>
      <c r="M19" s="32" t="n">
        <v>118677</v>
      </c>
      <c r="N19" s="32" t="n">
        <f aca="false">(M19/L19)*100</f>
        <v>72.167324426715</v>
      </c>
      <c r="O19" s="32" t="n">
        <v>45770</v>
      </c>
      <c r="P19" s="33" t="n">
        <v>27.832675573285</v>
      </c>
    </row>
    <row r="20" s="4" customFormat="true" ht="12.75" hidden="false" customHeight="true" outlineLevel="0" collapsed="false">
      <c r="A20" s="26" t="s">
        <v>24</v>
      </c>
      <c r="B20" s="27" t="n">
        <v>126371</v>
      </c>
      <c r="C20" s="27" t="n">
        <v>101198</v>
      </c>
      <c r="D20" s="27" t="n">
        <f aca="false">(C20/B20)*100</f>
        <v>80.0800816643059</v>
      </c>
      <c r="E20" s="27" t="n">
        <v>25173</v>
      </c>
      <c r="F20" s="28" t="n">
        <v>19.9199183356941</v>
      </c>
      <c r="G20" s="29" t="n">
        <v>131532</v>
      </c>
      <c r="H20" s="30" t="n">
        <v>86127</v>
      </c>
      <c r="I20" s="30" t="n">
        <f aca="false">(H20/G20)*100</f>
        <v>65.4798832223337</v>
      </c>
      <c r="J20" s="30" t="n">
        <v>45405</v>
      </c>
      <c r="K20" s="30" t="n">
        <v>34.5201167776663</v>
      </c>
      <c r="L20" s="31" t="n">
        <v>154709</v>
      </c>
      <c r="M20" s="32" t="n">
        <v>114728</v>
      </c>
      <c r="N20" s="32" t="n">
        <f aca="false">(M20/L20)*100</f>
        <v>74.15728884551</v>
      </c>
      <c r="O20" s="32" t="n">
        <v>39981</v>
      </c>
      <c r="P20" s="33" t="n">
        <v>25.84271115449</v>
      </c>
    </row>
    <row r="21" s="4" customFormat="true" ht="12.75" hidden="false" customHeight="true" outlineLevel="0" collapsed="false">
      <c r="A21" s="26" t="s">
        <v>25</v>
      </c>
      <c r="B21" s="27" t="n">
        <v>123903</v>
      </c>
      <c r="C21" s="27" t="n">
        <v>104875</v>
      </c>
      <c r="D21" s="27" t="n">
        <f aca="false">(C21/B21)*100</f>
        <v>84.6428254360266</v>
      </c>
      <c r="E21" s="27" t="n">
        <v>19028</v>
      </c>
      <c r="F21" s="28" t="n">
        <v>15.3571745639734</v>
      </c>
      <c r="G21" s="29" t="n">
        <v>117484</v>
      </c>
      <c r="H21" s="30" t="n">
        <v>83361</v>
      </c>
      <c r="I21" s="30" t="n">
        <f aca="false">(H21/G21)*100</f>
        <v>70.9551938987437</v>
      </c>
      <c r="J21" s="30" t="n">
        <v>34123</v>
      </c>
      <c r="K21" s="30" t="n">
        <v>29.0448061012563</v>
      </c>
      <c r="L21" s="31" t="n">
        <v>133247</v>
      </c>
      <c r="M21" s="32" t="n">
        <v>110987</v>
      </c>
      <c r="N21" s="32" t="n">
        <f aca="false">(M21/L21)*100</f>
        <v>83.2941829834818</v>
      </c>
      <c r="O21" s="32" t="n">
        <v>22260</v>
      </c>
      <c r="P21" s="33" t="n">
        <v>16.7058170165182</v>
      </c>
    </row>
    <row r="22" s="4" customFormat="true" ht="12.75" hidden="false" customHeight="true" outlineLevel="0" collapsed="false">
      <c r="A22" s="26" t="s">
        <v>26</v>
      </c>
      <c r="B22" s="27" t="n">
        <v>105761</v>
      </c>
      <c r="C22" s="27" t="n">
        <v>94995</v>
      </c>
      <c r="D22" s="27" t="n">
        <f aca="false">(C22/B22)*100</f>
        <v>89.820444209113</v>
      </c>
      <c r="E22" s="27" t="n">
        <v>10766</v>
      </c>
      <c r="F22" s="28" t="n">
        <v>10.179555790887</v>
      </c>
      <c r="G22" s="29" t="n">
        <v>104077</v>
      </c>
      <c r="H22" s="30" t="n">
        <v>83735</v>
      </c>
      <c r="I22" s="30" t="n">
        <f aca="false">(H22/G22)*100</f>
        <v>80.4548555396485</v>
      </c>
      <c r="J22" s="30" t="n">
        <v>20342</v>
      </c>
      <c r="K22" s="30" t="n">
        <v>19.5451444603515</v>
      </c>
      <c r="L22" s="31" t="n">
        <v>109013</v>
      </c>
      <c r="M22" s="32" t="n">
        <v>103711</v>
      </c>
      <c r="N22" s="32" t="n">
        <f aca="false">(M22/L22)*100</f>
        <v>95.1363598836836</v>
      </c>
      <c r="O22" s="32" t="n">
        <v>5302</v>
      </c>
      <c r="P22" s="33" t="n">
        <v>4.8636401163164</v>
      </c>
    </row>
    <row r="23" s="4" customFormat="true" ht="12.75" hidden="false" customHeight="true" outlineLevel="0" collapsed="false">
      <c r="A23" s="26" t="s">
        <v>27</v>
      </c>
      <c r="B23" s="27" t="n">
        <v>78120</v>
      </c>
      <c r="C23" s="27" t="n">
        <v>72265</v>
      </c>
      <c r="D23" s="27" t="n">
        <f aca="false">(C23/B23)*100</f>
        <v>92.505120327701</v>
      </c>
      <c r="E23" s="27" t="n">
        <v>5855</v>
      </c>
      <c r="F23" s="28" t="n">
        <v>7.49487967229903</v>
      </c>
      <c r="G23" s="29" t="n">
        <v>94769</v>
      </c>
      <c r="H23" s="30" t="n">
        <v>83285</v>
      </c>
      <c r="I23" s="30" t="n">
        <f aca="false">(H23/G23)*100</f>
        <v>87.882113349302</v>
      </c>
      <c r="J23" s="30" t="n">
        <v>11484</v>
      </c>
      <c r="K23" s="30" t="n">
        <v>12.117886650698</v>
      </c>
      <c r="L23" s="31" t="n">
        <v>89775</v>
      </c>
      <c r="M23" s="32" t="n">
        <v>87792</v>
      </c>
      <c r="N23" s="32" t="n">
        <f aca="false">(M23/L23)*100</f>
        <v>97.7911445279866</v>
      </c>
      <c r="O23" s="32" t="n">
        <v>1983</v>
      </c>
      <c r="P23" s="33" t="n">
        <v>2.20885547201337</v>
      </c>
    </row>
    <row r="24" s="4" customFormat="true" ht="12.75" hidden="false" customHeight="true" outlineLevel="0" collapsed="false">
      <c r="A24" s="26" t="s">
        <v>28</v>
      </c>
      <c r="B24" s="27" t="n">
        <v>56910</v>
      </c>
      <c r="C24" s="27" t="n">
        <v>53304</v>
      </c>
      <c r="D24" s="27" t="n">
        <f aca="false">(C24/B24)*100</f>
        <v>93.6636794939378</v>
      </c>
      <c r="E24" s="27" t="n">
        <v>3606</v>
      </c>
      <c r="F24" s="28" t="n">
        <v>6.3363205060622</v>
      </c>
      <c r="G24" s="29" t="n">
        <v>72047</v>
      </c>
      <c r="H24" s="30" t="n">
        <v>66016</v>
      </c>
      <c r="I24" s="30" t="n">
        <f aca="false">(H24/G24)*100</f>
        <v>91.6290754646273</v>
      </c>
      <c r="J24" s="30" t="n">
        <v>6031</v>
      </c>
      <c r="K24" s="30" t="n">
        <v>8.37092453537274</v>
      </c>
      <c r="L24" s="31" t="n">
        <v>69936</v>
      </c>
      <c r="M24" s="32" t="n">
        <v>68568</v>
      </c>
      <c r="N24" s="32" t="n">
        <f aca="false">(M24/L24)*100</f>
        <v>98.0439258750858</v>
      </c>
      <c r="O24" s="32" t="n">
        <v>1368</v>
      </c>
      <c r="P24" s="33" t="n">
        <v>1.95607412491421</v>
      </c>
    </row>
    <row r="25" s="4" customFormat="true" ht="12.75" hidden="false" customHeight="true" outlineLevel="0" collapsed="false">
      <c r="A25" s="26" t="s">
        <v>29</v>
      </c>
      <c r="B25" s="27" t="n">
        <v>52553</v>
      </c>
      <c r="C25" s="27" t="n">
        <v>48928</v>
      </c>
      <c r="D25" s="27" t="n">
        <f aca="false">(C25/B25)*100</f>
        <v>93.1022015869693</v>
      </c>
      <c r="E25" s="27" t="n">
        <v>3625</v>
      </c>
      <c r="F25" s="28" t="n">
        <v>6.89779841303066</v>
      </c>
      <c r="G25" s="29" t="n">
        <v>76311</v>
      </c>
      <c r="H25" s="30" t="n">
        <v>70822</v>
      </c>
      <c r="I25" s="30" t="n">
        <f aca="false">(H25/G25)*100</f>
        <v>92.8070658227516</v>
      </c>
      <c r="J25" s="30" t="n">
        <v>5489</v>
      </c>
      <c r="K25" s="30" t="n">
        <v>7.19293417724837</v>
      </c>
      <c r="L25" s="31" t="n">
        <v>86445</v>
      </c>
      <c r="M25" s="32" t="n">
        <v>84971</v>
      </c>
      <c r="N25" s="32" t="n">
        <f aca="false">(M25/L25)*100</f>
        <v>98.294869570247</v>
      </c>
      <c r="O25" s="32" t="n">
        <v>1474</v>
      </c>
      <c r="P25" s="33" t="n">
        <v>1.70513042975302</v>
      </c>
    </row>
    <row r="26" s="4" customFormat="true" ht="12.75" hidden="false" customHeight="true" outlineLevel="0" collapsed="false">
      <c r="A26" s="26"/>
      <c r="B26" s="27"/>
      <c r="C26" s="27"/>
      <c r="D26" s="27"/>
      <c r="E26" s="27"/>
      <c r="G26" s="34"/>
      <c r="L26" s="34"/>
    </row>
    <row r="27" s="4" customFormat="true" ht="12.75" hidden="false" customHeight="true" outlineLevel="0" collapsed="false">
      <c r="A27" s="13" t="s">
        <v>30</v>
      </c>
      <c r="B27" s="18" t="n">
        <v>1363858</v>
      </c>
      <c r="C27" s="18" t="n">
        <v>929665</v>
      </c>
      <c r="D27" s="18" t="n">
        <f aca="false">(C27/B27)*100</f>
        <v>68.1643543536057</v>
      </c>
      <c r="E27" s="18" t="n">
        <v>434193</v>
      </c>
      <c r="F27" s="25" t="n">
        <v>31.8356456463943</v>
      </c>
      <c r="G27" s="20" t="n">
        <v>1455837</v>
      </c>
      <c r="H27" s="21" t="n">
        <v>810765</v>
      </c>
      <c r="I27" s="21" t="n">
        <f aca="false">(H27/G27)*100</f>
        <v>55.6906439388476</v>
      </c>
      <c r="J27" s="21" t="n">
        <v>645072</v>
      </c>
      <c r="K27" s="21" t="n">
        <v>44.3093560611525</v>
      </c>
      <c r="L27" s="23" t="n">
        <v>1532721</v>
      </c>
      <c r="M27" s="24" t="n">
        <v>1021753</v>
      </c>
      <c r="N27" s="24" t="n">
        <f aca="false">(M27/L27)*100</f>
        <v>66.6626868164526</v>
      </c>
      <c r="O27" s="24" t="n">
        <v>510968</v>
      </c>
      <c r="P27" s="25" t="n">
        <v>33.3373131835474</v>
      </c>
    </row>
    <row r="28" s="4" customFormat="true" ht="12.75" hidden="false" customHeight="true" outlineLevel="0" collapsed="false">
      <c r="A28" s="26" t="s">
        <v>13</v>
      </c>
      <c r="B28" s="27" t="n">
        <v>138692</v>
      </c>
      <c r="C28" s="27" t="n">
        <v>82764</v>
      </c>
      <c r="D28" s="27" t="n">
        <f aca="false">(C28/B28)*100</f>
        <v>59.6746748190234</v>
      </c>
      <c r="E28" s="27" t="n">
        <v>55928</v>
      </c>
      <c r="F28" s="33" t="n">
        <v>40.3253251809766</v>
      </c>
      <c r="G28" s="29" t="n">
        <v>126740</v>
      </c>
      <c r="H28" s="30" t="n">
        <v>56848</v>
      </c>
      <c r="I28" s="30" t="n">
        <f aca="false">(H28/G28)*100</f>
        <v>44.8540318762822</v>
      </c>
      <c r="J28" s="30" t="n">
        <v>69892</v>
      </c>
      <c r="K28" s="30" t="n">
        <v>55.1459681237179</v>
      </c>
      <c r="L28" s="31" t="n">
        <v>124478</v>
      </c>
      <c r="M28" s="32" t="n">
        <v>73056</v>
      </c>
      <c r="N28" s="32" t="n">
        <f aca="false">(M28/L28)*100</f>
        <v>58.6898889763653</v>
      </c>
      <c r="O28" s="32" t="n">
        <v>51422</v>
      </c>
      <c r="P28" s="33" t="n">
        <v>41.3101110236347</v>
      </c>
    </row>
    <row r="29" s="4" customFormat="true" ht="12.75" hidden="false" customHeight="true" outlineLevel="0" collapsed="false">
      <c r="A29" s="26" t="s">
        <v>14</v>
      </c>
      <c r="B29" s="27" t="n">
        <v>139431</v>
      </c>
      <c r="C29" s="27" t="n">
        <v>88040</v>
      </c>
      <c r="D29" s="27" t="n">
        <f aca="false">(C29/B29)*100</f>
        <v>63.1423428075536</v>
      </c>
      <c r="E29" s="27" t="n">
        <v>51391</v>
      </c>
      <c r="F29" s="33" t="n">
        <v>36.8576571924464</v>
      </c>
      <c r="G29" s="29" t="n">
        <v>135200</v>
      </c>
      <c r="H29" s="30" t="n">
        <v>64043</v>
      </c>
      <c r="I29" s="30" t="n">
        <f aca="false">(H29/G29)*100</f>
        <v>47.3690828402367</v>
      </c>
      <c r="J29" s="30" t="n">
        <v>71157</v>
      </c>
      <c r="K29" s="30" t="n">
        <v>52.6309171597633</v>
      </c>
      <c r="L29" s="31" t="n">
        <v>127717</v>
      </c>
      <c r="M29" s="32" t="n">
        <v>74216</v>
      </c>
      <c r="N29" s="32" t="n">
        <f aca="false">(M29/L29)*100</f>
        <v>58.1097269744827</v>
      </c>
      <c r="O29" s="32" t="n">
        <v>53501</v>
      </c>
      <c r="P29" s="33" t="n">
        <v>41.8902730255174</v>
      </c>
    </row>
    <row r="30" s="4" customFormat="true" ht="12.75" hidden="false" customHeight="true" outlineLevel="0" collapsed="false">
      <c r="A30" s="26" t="s">
        <v>15</v>
      </c>
      <c r="B30" s="27" t="n">
        <v>140163</v>
      </c>
      <c r="C30" s="27" t="n">
        <v>90559</v>
      </c>
      <c r="D30" s="27" t="n">
        <f aca="false">(C30/B30)*100</f>
        <v>64.6097757610782</v>
      </c>
      <c r="E30" s="27" t="n">
        <v>49604</v>
      </c>
      <c r="F30" s="33" t="n">
        <v>35.3902242389218</v>
      </c>
      <c r="G30" s="29" t="n">
        <v>139738</v>
      </c>
      <c r="H30" s="30" t="n">
        <v>71036</v>
      </c>
      <c r="I30" s="30" t="n">
        <f aca="false">(H30/G30)*100</f>
        <v>50.8351343228041</v>
      </c>
      <c r="J30" s="30" t="n">
        <v>68702</v>
      </c>
      <c r="K30" s="30" t="n">
        <v>49.1648656771959</v>
      </c>
      <c r="L30" s="31" t="n">
        <v>131292</v>
      </c>
      <c r="M30" s="32" t="n">
        <v>75545</v>
      </c>
      <c r="N30" s="32" t="n">
        <f aca="false">(M30/L30)*100</f>
        <v>57.5396825396825</v>
      </c>
      <c r="O30" s="32" t="n">
        <v>55747</v>
      </c>
      <c r="P30" s="33" t="n">
        <v>42.4603174603175</v>
      </c>
    </row>
    <row r="31" s="4" customFormat="true" ht="12.75" hidden="false" customHeight="true" outlineLevel="0" collapsed="false">
      <c r="A31" s="26" t="s">
        <v>16</v>
      </c>
      <c r="B31" s="27" t="n">
        <v>111980</v>
      </c>
      <c r="C31" s="27" t="n">
        <v>69814</v>
      </c>
      <c r="D31" s="27" t="n">
        <f aca="false">(C31/B31)*100</f>
        <v>62.3450616181461</v>
      </c>
      <c r="E31" s="27" t="n">
        <v>42166</v>
      </c>
      <c r="F31" s="33" t="n">
        <v>37.6549383818539</v>
      </c>
      <c r="G31" s="29" t="n">
        <v>135332</v>
      </c>
      <c r="H31" s="30" t="n">
        <v>70067</v>
      </c>
      <c r="I31" s="30" t="n">
        <f aca="false">(H31/G31)*100</f>
        <v>51.7741554103981</v>
      </c>
      <c r="J31" s="30" t="n">
        <v>65265</v>
      </c>
      <c r="K31" s="30" t="n">
        <v>48.2258445896019</v>
      </c>
      <c r="L31" s="31" t="n">
        <v>135628</v>
      </c>
      <c r="M31" s="32" t="n">
        <v>77643</v>
      </c>
      <c r="N31" s="32" t="n">
        <f aca="false">(M31/L31)*100</f>
        <v>57.2470286371546</v>
      </c>
      <c r="O31" s="32" t="n">
        <v>57985</v>
      </c>
      <c r="P31" s="33" t="n">
        <v>42.7529713628454</v>
      </c>
    </row>
    <row r="32" s="4" customFormat="true" ht="12.75" hidden="false" customHeight="true" outlineLevel="0" collapsed="false">
      <c r="A32" s="26" t="s">
        <v>17</v>
      </c>
      <c r="B32" s="27" t="n">
        <v>98294</v>
      </c>
      <c r="C32" s="27" t="n">
        <v>54718</v>
      </c>
      <c r="D32" s="27" t="n">
        <f aca="false">(C32/B32)*100</f>
        <v>55.6676908051356</v>
      </c>
      <c r="E32" s="27" t="n">
        <v>43576</v>
      </c>
      <c r="F32" s="33" t="n">
        <v>44.3323091948644</v>
      </c>
      <c r="G32" s="29" t="n">
        <v>133524</v>
      </c>
      <c r="H32" s="30" t="n">
        <v>60045</v>
      </c>
      <c r="I32" s="30" t="n">
        <f aca="false">(H32/G32)*100</f>
        <v>44.9694436955154</v>
      </c>
      <c r="J32" s="30" t="n">
        <v>73479</v>
      </c>
      <c r="K32" s="30" t="n">
        <v>55.0305563044846</v>
      </c>
      <c r="L32" s="31" t="n">
        <v>131299</v>
      </c>
      <c r="M32" s="32" t="n">
        <v>75091</v>
      </c>
      <c r="N32" s="32" t="n">
        <f aca="false">(M32/L32)*100</f>
        <v>57.1908392295448</v>
      </c>
      <c r="O32" s="32" t="n">
        <v>56208</v>
      </c>
      <c r="P32" s="33" t="n">
        <v>42.8091607704552</v>
      </c>
    </row>
    <row r="33" s="4" customFormat="true" ht="12.75" hidden="false" customHeight="true" outlineLevel="0" collapsed="false">
      <c r="A33" s="26" t="s">
        <v>18</v>
      </c>
      <c r="B33" s="27" t="n">
        <v>95734</v>
      </c>
      <c r="C33" s="27" t="n">
        <v>60062</v>
      </c>
      <c r="D33" s="27" t="n">
        <f aca="false">(C33/B33)*100</f>
        <v>62.7384210416362</v>
      </c>
      <c r="E33" s="27" t="n">
        <v>35672</v>
      </c>
      <c r="F33" s="33" t="n">
        <v>37.2615789583638</v>
      </c>
      <c r="G33" s="29" t="n">
        <v>104936</v>
      </c>
      <c r="H33" s="30" t="n">
        <v>51837</v>
      </c>
      <c r="I33" s="30" t="n">
        <f aca="false">(H33/G33)*100</f>
        <v>49.3986811008615</v>
      </c>
      <c r="J33" s="30" t="n">
        <v>53099</v>
      </c>
      <c r="K33" s="30" t="n">
        <v>50.6013188991385</v>
      </c>
      <c r="L33" s="31" t="n">
        <v>126910</v>
      </c>
      <c r="M33" s="32" t="n">
        <v>80885</v>
      </c>
      <c r="N33" s="32" t="n">
        <f aca="false">(M33/L33)*100</f>
        <v>63.7341423055709</v>
      </c>
      <c r="O33" s="32" t="n">
        <v>46025</v>
      </c>
      <c r="P33" s="33" t="n">
        <v>36.2658576944291</v>
      </c>
    </row>
    <row r="34" s="4" customFormat="true" ht="12.75" hidden="false" customHeight="true" outlineLevel="0" collapsed="false">
      <c r="A34" s="26" t="s">
        <v>19</v>
      </c>
      <c r="B34" s="27" t="n">
        <v>91163</v>
      </c>
      <c r="C34" s="27" t="n">
        <v>62015</v>
      </c>
      <c r="D34" s="27" t="n">
        <f aca="false">(C34/B34)*100</f>
        <v>68.02650197997</v>
      </c>
      <c r="E34" s="27" t="n">
        <v>29148</v>
      </c>
      <c r="F34" s="33" t="n">
        <v>31.9734980200301</v>
      </c>
      <c r="G34" s="29" t="n">
        <v>91272</v>
      </c>
      <c r="H34" s="30" t="n">
        <v>50180</v>
      </c>
      <c r="I34" s="30" t="n">
        <f aca="false">(H34/G34)*100</f>
        <v>54.9785257253046</v>
      </c>
      <c r="J34" s="30" t="n">
        <v>41092</v>
      </c>
      <c r="K34" s="30" t="n">
        <v>45.0214742746954</v>
      </c>
      <c r="L34" s="31" t="n">
        <v>122915</v>
      </c>
      <c r="M34" s="32" t="n">
        <v>82889</v>
      </c>
      <c r="N34" s="32" t="n">
        <f aca="false">(M34/L34)*100</f>
        <v>67.4360330309564</v>
      </c>
      <c r="O34" s="32" t="n">
        <v>40026</v>
      </c>
      <c r="P34" s="33" t="n">
        <v>32.5639669690437</v>
      </c>
    </row>
    <row r="35" s="4" customFormat="true" ht="12.75" hidden="false" customHeight="true" outlineLevel="0" collapsed="false">
      <c r="A35" s="26" t="s">
        <v>20</v>
      </c>
      <c r="B35" s="27" t="n">
        <v>88490</v>
      </c>
      <c r="C35" s="27" t="n">
        <v>60749</v>
      </c>
      <c r="D35" s="27" t="n">
        <f aca="false">(C35/B35)*100</f>
        <v>68.6506949937846</v>
      </c>
      <c r="E35" s="27" t="n">
        <v>27741</v>
      </c>
      <c r="F35" s="33" t="n">
        <v>31.3493050062154</v>
      </c>
      <c r="G35" s="29" t="n">
        <v>89645</v>
      </c>
      <c r="H35" s="30" t="n">
        <v>52338</v>
      </c>
      <c r="I35" s="30" t="n">
        <f aca="false">(H35/G35)*100</f>
        <v>58.3836242958336</v>
      </c>
      <c r="J35" s="30" t="n">
        <v>37307</v>
      </c>
      <c r="K35" s="30" t="n">
        <v>41.6163757041664</v>
      </c>
      <c r="L35" s="31" t="n">
        <v>99953</v>
      </c>
      <c r="M35" s="32" t="n">
        <v>68991</v>
      </c>
      <c r="N35" s="32" t="n">
        <f aca="false">(M35/L35)*100</f>
        <v>69.0234410172781</v>
      </c>
      <c r="O35" s="32" t="n">
        <v>30962</v>
      </c>
      <c r="P35" s="33" t="n">
        <v>30.9765589827219</v>
      </c>
    </row>
    <row r="36" s="4" customFormat="true" ht="12.75" hidden="false" customHeight="true" outlineLevel="0" collapsed="false">
      <c r="A36" s="26" t="s">
        <v>21</v>
      </c>
      <c r="B36" s="27" t="n">
        <v>82207</v>
      </c>
      <c r="C36" s="27" t="n">
        <v>57289</v>
      </c>
      <c r="D36" s="27" t="n">
        <f aca="false">(C36/B36)*100</f>
        <v>69.6887126400428</v>
      </c>
      <c r="E36" s="27" t="n">
        <v>24918</v>
      </c>
      <c r="F36" s="33" t="n">
        <v>30.3112873599572</v>
      </c>
      <c r="G36" s="29" t="n">
        <v>86622</v>
      </c>
      <c r="H36" s="30" t="n">
        <v>50656</v>
      </c>
      <c r="I36" s="30" t="n">
        <f aca="false">(H36/G36)*100</f>
        <v>58.4793701369167</v>
      </c>
      <c r="J36" s="30" t="n">
        <v>35966</v>
      </c>
      <c r="K36" s="30" t="n">
        <v>41.5206298630833</v>
      </c>
      <c r="L36" s="31" t="n">
        <v>88785</v>
      </c>
      <c r="M36" s="32" t="n">
        <v>62019</v>
      </c>
      <c r="N36" s="32" t="n">
        <f aca="false">(M36/L36)*100</f>
        <v>69.8530157121135</v>
      </c>
      <c r="O36" s="32" t="n">
        <v>26766</v>
      </c>
      <c r="P36" s="33" t="n">
        <v>30.1469842878865</v>
      </c>
    </row>
    <row r="37" s="4" customFormat="true" ht="12.75" hidden="false" customHeight="true" outlineLevel="0" collapsed="false">
      <c r="A37" s="26" t="s">
        <v>22</v>
      </c>
      <c r="B37" s="27" t="n">
        <v>72261</v>
      </c>
      <c r="C37" s="27" t="n">
        <v>51631</v>
      </c>
      <c r="D37" s="27" t="n">
        <f aca="false">(C37/B37)*100</f>
        <v>71.4507133861973</v>
      </c>
      <c r="E37" s="27" t="n">
        <v>20630</v>
      </c>
      <c r="F37" s="33" t="n">
        <v>28.5492866138027</v>
      </c>
      <c r="G37" s="29" t="n">
        <v>81291</v>
      </c>
      <c r="H37" s="30" t="n">
        <v>47706</v>
      </c>
      <c r="I37" s="30" t="n">
        <f aca="false">(H37/G37)*100</f>
        <v>58.6854633354246</v>
      </c>
      <c r="J37" s="30" t="n">
        <v>33585</v>
      </c>
      <c r="K37" s="30" t="n">
        <v>41.3145366645754</v>
      </c>
      <c r="L37" s="31" t="n">
        <v>85683</v>
      </c>
      <c r="M37" s="32" t="n">
        <v>60120</v>
      </c>
      <c r="N37" s="32" t="n">
        <f aca="false">(M37/L37)*100</f>
        <v>70.1656104478135</v>
      </c>
      <c r="O37" s="32" t="n">
        <v>25563</v>
      </c>
      <c r="P37" s="33" t="n">
        <v>29.8343895521865</v>
      </c>
    </row>
    <row r="38" s="4" customFormat="true" ht="12.75" hidden="false" customHeight="true" outlineLevel="0" collapsed="false">
      <c r="A38" s="26" t="s">
        <v>23</v>
      </c>
      <c r="B38" s="27" t="n">
        <v>66552</v>
      </c>
      <c r="C38" s="27" t="n">
        <v>48731</v>
      </c>
      <c r="D38" s="27" t="n">
        <f aca="false">(C38/B38)*100</f>
        <v>73.2224426012742</v>
      </c>
      <c r="E38" s="27" t="n">
        <v>17821</v>
      </c>
      <c r="F38" s="33" t="n">
        <v>26.7775573987258</v>
      </c>
      <c r="G38" s="29" t="n">
        <v>76110</v>
      </c>
      <c r="H38" s="30" t="n">
        <v>44913</v>
      </c>
      <c r="I38" s="30" t="n">
        <f aca="false">(H38/G38)*100</f>
        <v>59.0106424911313</v>
      </c>
      <c r="J38" s="30" t="n">
        <v>31197</v>
      </c>
      <c r="K38" s="30" t="n">
        <v>40.9893575088687</v>
      </c>
      <c r="L38" s="31" t="n">
        <v>79337</v>
      </c>
      <c r="M38" s="32" t="n">
        <v>55713</v>
      </c>
      <c r="N38" s="32" t="n">
        <f aca="false">(M38/L38)*100</f>
        <v>70.2232249769969</v>
      </c>
      <c r="O38" s="32" t="n">
        <v>23624</v>
      </c>
      <c r="P38" s="33" t="n">
        <v>29.7767750230031</v>
      </c>
    </row>
    <row r="39" s="4" customFormat="true" ht="12.75" hidden="false" customHeight="true" outlineLevel="0" collapsed="false">
      <c r="A39" s="26" t="s">
        <v>24</v>
      </c>
      <c r="B39" s="27" t="n">
        <v>60248</v>
      </c>
      <c r="C39" s="27" t="n">
        <v>45983</v>
      </c>
      <c r="D39" s="27" t="n">
        <f aca="false">(C39/B39)*100</f>
        <v>76.3228654893109</v>
      </c>
      <c r="E39" s="27" t="n">
        <v>14265</v>
      </c>
      <c r="F39" s="33" t="n">
        <v>23.6771345106892</v>
      </c>
      <c r="G39" s="29" t="n">
        <v>62835</v>
      </c>
      <c r="H39" s="30" t="n">
        <v>38283</v>
      </c>
      <c r="I39" s="30" t="n">
        <f aca="false">(H39/G39)*100</f>
        <v>60.9262353783719</v>
      </c>
      <c r="J39" s="30" t="n">
        <v>24552</v>
      </c>
      <c r="K39" s="30" t="n">
        <v>39.0737646216281</v>
      </c>
      <c r="L39" s="31" t="n">
        <v>75260</v>
      </c>
      <c r="M39" s="32" t="n">
        <v>53476</v>
      </c>
      <c r="N39" s="32" t="n">
        <f aca="false">(M39/L39)*100</f>
        <v>71.0550093010896</v>
      </c>
      <c r="O39" s="32" t="n">
        <v>21784</v>
      </c>
      <c r="P39" s="33" t="n">
        <v>28.9449906989104</v>
      </c>
    </row>
    <row r="40" s="4" customFormat="true" ht="12.75" hidden="false" customHeight="true" outlineLevel="0" collapsed="false">
      <c r="A40" s="26" t="s">
        <v>25</v>
      </c>
      <c r="B40" s="27" t="n">
        <v>56872</v>
      </c>
      <c r="C40" s="27" t="n">
        <v>46232</v>
      </c>
      <c r="D40" s="27" t="n">
        <f aca="false">(C40/B40)*100</f>
        <v>81.2913208608806</v>
      </c>
      <c r="E40" s="27" t="n">
        <v>10640</v>
      </c>
      <c r="F40" s="33" t="n">
        <v>18.7086791391194</v>
      </c>
      <c r="G40" s="29" t="n">
        <v>54697</v>
      </c>
      <c r="H40" s="30" t="n">
        <v>35502</v>
      </c>
      <c r="I40" s="30" t="n">
        <f aca="false">(H40/G40)*100</f>
        <v>64.9066676417354</v>
      </c>
      <c r="J40" s="30" t="n">
        <v>19195</v>
      </c>
      <c r="K40" s="30" t="n">
        <v>35.0933323582646</v>
      </c>
      <c r="L40" s="31" t="n">
        <v>61797</v>
      </c>
      <c r="M40" s="32" t="n">
        <v>46256</v>
      </c>
      <c r="N40" s="32" t="n">
        <f aca="false">(M40/L40)*100</f>
        <v>74.8515300095474</v>
      </c>
      <c r="O40" s="32" t="n">
        <v>15541</v>
      </c>
      <c r="P40" s="33" t="n">
        <v>25.1484699904526</v>
      </c>
    </row>
    <row r="41" s="4" customFormat="true" ht="12.75" hidden="false" customHeight="true" outlineLevel="0" collapsed="false">
      <c r="A41" s="26" t="s">
        <v>26</v>
      </c>
      <c r="B41" s="27" t="n">
        <v>47301</v>
      </c>
      <c r="C41" s="27" t="n">
        <v>41827</v>
      </c>
      <c r="D41" s="27" t="n">
        <f aca="false">(C41/B41)*100</f>
        <v>88.4273059766178</v>
      </c>
      <c r="E41" s="27" t="n">
        <v>5474</v>
      </c>
      <c r="F41" s="33" t="n">
        <v>11.5726940233822</v>
      </c>
      <c r="G41" s="29" t="n">
        <v>46456</v>
      </c>
      <c r="H41" s="30" t="n">
        <v>35499</v>
      </c>
      <c r="I41" s="30" t="n">
        <f aca="false">(H41/G41)*100</f>
        <v>76.4142414327536</v>
      </c>
      <c r="J41" s="30" t="n">
        <v>10957</v>
      </c>
      <c r="K41" s="30" t="n">
        <v>23.5857585672464</v>
      </c>
      <c r="L41" s="31" t="n">
        <v>49157</v>
      </c>
      <c r="M41" s="32" t="n">
        <v>45487</v>
      </c>
      <c r="N41" s="32" t="n">
        <f aca="false">(M41/L41)*100</f>
        <v>92.5341253534593</v>
      </c>
      <c r="O41" s="32" t="n">
        <v>3670</v>
      </c>
      <c r="P41" s="33" t="n">
        <v>7.46587464654068</v>
      </c>
    </row>
    <row r="42" s="4" customFormat="true" ht="12.75" hidden="false" customHeight="true" outlineLevel="0" collapsed="false">
      <c r="A42" s="26" t="s">
        <v>27</v>
      </c>
      <c r="B42" s="27" t="n">
        <v>32574</v>
      </c>
      <c r="C42" s="27" t="n">
        <v>29979</v>
      </c>
      <c r="D42" s="27" t="n">
        <f aca="false">(C42/B42)*100</f>
        <v>92.033523669184</v>
      </c>
      <c r="E42" s="27" t="n">
        <v>2595</v>
      </c>
      <c r="F42" s="33" t="n">
        <v>7.96647633081599</v>
      </c>
      <c r="G42" s="29" t="n">
        <v>39508</v>
      </c>
      <c r="H42" s="30" t="n">
        <v>34109</v>
      </c>
      <c r="I42" s="30" t="n">
        <f aca="false">(H42/G42)*100</f>
        <v>86.3344132833856</v>
      </c>
      <c r="J42" s="30" t="n">
        <v>5399</v>
      </c>
      <c r="K42" s="30" t="n">
        <v>13.6655867166144</v>
      </c>
      <c r="L42" s="31" t="n">
        <v>37859</v>
      </c>
      <c r="M42" s="32" t="n">
        <v>36849</v>
      </c>
      <c r="N42" s="32" t="n">
        <f aca="false">(M42/L42)*100</f>
        <v>97.3322063445944</v>
      </c>
      <c r="O42" s="32" t="n">
        <v>1010</v>
      </c>
      <c r="P42" s="33" t="n">
        <v>2.66779365540558</v>
      </c>
    </row>
    <row r="43" s="4" customFormat="true" ht="12.75" hidden="false" customHeight="true" outlineLevel="0" collapsed="false">
      <c r="A43" s="26" t="s">
        <v>28</v>
      </c>
      <c r="B43" s="27" t="n">
        <v>22766</v>
      </c>
      <c r="C43" s="27" t="n">
        <v>21394</v>
      </c>
      <c r="D43" s="27" t="n">
        <f aca="false">(C43/B43)*100</f>
        <v>93.9734692084688</v>
      </c>
      <c r="E43" s="27" t="n">
        <v>1372</v>
      </c>
      <c r="F43" s="33" t="n">
        <v>6.02653079153123</v>
      </c>
      <c r="G43" s="29" t="n">
        <v>27950</v>
      </c>
      <c r="H43" s="30" t="n">
        <v>25497</v>
      </c>
      <c r="I43" s="30" t="n">
        <f aca="false">(H43/G43)*100</f>
        <v>91.2236135957066</v>
      </c>
      <c r="J43" s="30" t="n">
        <v>2453</v>
      </c>
      <c r="K43" s="30" t="n">
        <v>8.77638640429338</v>
      </c>
      <c r="L43" s="31" t="n">
        <v>27019</v>
      </c>
      <c r="M43" s="32" t="n">
        <v>26370</v>
      </c>
      <c r="N43" s="32" t="n">
        <f aca="false">(M43/L43)*100</f>
        <v>97.5979866020208</v>
      </c>
      <c r="O43" s="32" t="n">
        <v>649</v>
      </c>
      <c r="P43" s="33" t="n">
        <v>2.4020133979792</v>
      </c>
    </row>
    <row r="44" s="4" customFormat="true" ht="12.75" hidden="false" customHeight="true" outlineLevel="0" collapsed="false">
      <c r="A44" s="26" t="s">
        <v>31</v>
      </c>
      <c r="B44" s="27" t="n">
        <v>19130</v>
      </c>
      <c r="C44" s="27" t="n">
        <v>17878</v>
      </c>
      <c r="D44" s="27" t="n">
        <f aca="false">(C44/B44)*100</f>
        <v>93.4553058024046</v>
      </c>
      <c r="E44" s="27" t="n">
        <v>1252</v>
      </c>
      <c r="F44" s="33" t="n">
        <v>6.5446941975954</v>
      </c>
      <c r="G44" s="29" t="n">
        <v>23981</v>
      </c>
      <c r="H44" s="30" t="n">
        <v>22206</v>
      </c>
      <c r="I44" s="30" t="n">
        <f aca="false">(H44/G44)*100</f>
        <v>92.5983069930362</v>
      </c>
      <c r="J44" s="30" t="n">
        <v>1775</v>
      </c>
      <c r="K44" s="30" t="n">
        <v>7.40169300696385</v>
      </c>
      <c r="L44" s="31" t="n">
        <v>27632</v>
      </c>
      <c r="M44" s="32" t="n">
        <v>27147</v>
      </c>
      <c r="N44" s="32" t="n">
        <f aca="false">(M44/L44)*100</f>
        <v>98.2447886508396</v>
      </c>
      <c r="O44" s="32" t="n">
        <v>485</v>
      </c>
      <c r="P44" s="33" t="n">
        <v>1.75521134916039</v>
      </c>
    </row>
    <row r="45" s="4" customFormat="true" ht="12.75" hidden="false" customHeight="true" outlineLevel="0" collapsed="false">
      <c r="A45" s="26"/>
      <c r="B45" s="27"/>
      <c r="C45" s="27"/>
      <c r="D45" s="27"/>
      <c r="E45" s="27"/>
      <c r="G45" s="34"/>
      <c r="L45" s="34"/>
    </row>
    <row r="46" s="4" customFormat="true" ht="12.75" hidden="false" customHeight="true" outlineLevel="0" collapsed="false">
      <c r="A46" s="13" t="s">
        <v>32</v>
      </c>
      <c r="B46" s="18" t="n">
        <v>1434564</v>
      </c>
      <c r="C46" s="18" t="n">
        <v>1031518</v>
      </c>
      <c r="D46" s="18" t="n">
        <f aca="false">(C46/B46)*100</f>
        <v>71.9046344394534</v>
      </c>
      <c r="E46" s="18" t="n">
        <v>403046</v>
      </c>
      <c r="F46" s="25" t="n">
        <v>28.0953655605466</v>
      </c>
      <c r="G46" s="20" t="n">
        <v>1544864</v>
      </c>
      <c r="H46" s="21" t="n">
        <v>930662</v>
      </c>
      <c r="I46" s="21" t="n">
        <f aca="false">(H46/G46)*100</f>
        <v>60.2423255380409</v>
      </c>
      <c r="J46" s="21" t="n">
        <v>614202</v>
      </c>
      <c r="K46" s="21" t="n">
        <v>39.7576744619591</v>
      </c>
      <c r="L46" s="23" t="n">
        <v>1631317</v>
      </c>
      <c r="M46" s="24" t="n">
        <v>1139140</v>
      </c>
      <c r="N46" s="24" t="n">
        <f aca="false">(M46/L46)*100</f>
        <v>69.8294690731477</v>
      </c>
      <c r="O46" s="24" t="n">
        <v>492177</v>
      </c>
      <c r="P46" s="25" t="n">
        <v>30.1705309268524</v>
      </c>
    </row>
    <row r="47" s="4" customFormat="true" ht="12.75" hidden="false" customHeight="true" outlineLevel="0" collapsed="false">
      <c r="A47" s="26" t="s">
        <v>13</v>
      </c>
      <c r="B47" s="27" t="n">
        <v>135429</v>
      </c>
      <c r="C47" s="27" t="n">
        <v>80533</v>
      </c>
      <c r="D47" s="27" t="n">
        <f aca="false">(C47/B47)*100</f>
        <v>59.4651071779309</v>
      </c>
      <c r="E47" s="27" t="n">
        <v>54896</v>
      </c>
      <c r="F47" s="33" t="n">
        <v>40.5348928220691</v>
      </c>
      <c r="G47" s="29" t="n">
        <v>122817</v>
      </c>
      <c r="H47" s="30" t="n">
        <v>54785</v>
      </c>
      <c r="I47" s="30" t="n">
        <f aca="false">(H47/G47)*100</f>
        <v>44.6070169439084</v>
      </c>
      <c r="J47" s="30" t="n">
        <v>68032</v>
      </c>
      <c r="K47" s="30" t="n">
        <v>55.3929830560916</v>
      </c>
      <c r="L47" s="31" t="n">
        <v>119982</v>
      </c>
      <c r="M47" s="32" t="n">
        <v>71026</v>
      </c>
      <c r="N47" s="32" t="n">
        <f aca="false">(M47/L47)*100</f>
        <v>59.1972129152706</v>
      </c>
      <c r="O47" s="32" t="n">
        <v>48956</v>
      </c>
      <c r="P47" s="33" t="n">
        <v>40.8027870847294</v>
      </c>
    </row>
    <row r="48" s="4" customFormat="true" ht="12.75" hidden="false" customHeight="true" outlineLevel="0" collapsed="false">
      <c r="A48" s="26" t="s">
        <v>14</v>
      </c>
      <c r="B48" s="27" t="n">
        <v>135590</v>
      </c>
      <c r="C48" s="27" t="n">
        <v>85007</v>
      </c>
      <c r="D48" s="27" t="n">
        <f aca="false">(C48/B48)*100</f>
        <v>62.6941514860978</v>
      </c>
      <c r="E48" s="27" t="n">
        <v>50583</v>
      </c>
      <c r="F48" s="33" t="n">
        <v>37.3058485139022</v>
      </c>
      <c r="G48" s="29" t="n">
        <v>131528</v>
      </c>
      <c r="H48" s="30" t="n">
        <v>61851</v>
      </c>
      <c r="I48" s="30" t="n">
        <f aca="false">(H48/G48)*100</f>
        <v>47.0249680676358</v>
      </c>
      <c r="J48" s="30" t="n">
        <v>69677</v>
      </c>
      <c r="K48" s="30" t="n">
        <v>52.9750319323642</v>
      </c>
      <c r="L48" s="31" t="n">
        <v>123826</v>
      </c>
      <c r="M48" s="32" t="n">
        <v>72693</v>
      </c>
      <c r="N48" s="32" t="n">
        <f aca="false">(M48/L48)*100</f>
        <v>58.705764540565</v>
      </c>
      <c r="O48" s="32" t="n">
        <v>51133</v>
      </c>
      <c r="P48" s="33" t="n">
        <v>41.294235459435</v>
      </c>
    </row>
    <row r="49" s="4" customFormat="true" ht="12.75" hidden="false" customHeight="true" outlineLevel="0" collapsed="false">
      <c r="A49" s="26" t="s">
        <v>15</v>
      </c>
      <c r="B49" s="27" t="n">
        <v>137696</v>
      </c>
      <c r="C49" s="27" t="n">
        <v>89476</v>
      </c>
      <c r="D49" s="27" t="n">
        <f aca="false">(C49/B49)*100</f>
        <v>64.9808273297699</v>
      </c>
      <c r="E49" s="27" t="n">
        <v>48220</v>
      </c>
      <c r="F49" s="33" t="n">
        <v>35.0191726702301</v>
      </c>
      <c r="G49" s="29" t="n">
        <v>135825</v>
      </c>
      <c r="H49" s="30" t="n">
        <v>69264</v>
      </c>
      <c r="I49" s="30" t="n">
        <f aca="false">(H49/G49)*100</f>
        <v>50.9950303699614</v>
      </c>
      <c r="J49" s="30" t="n">
        <v>66561</v>
      </c>
      <c r="K49" s="30" t="n">
        <v>49.0049696300387</v>
      </c>
      <c r="L49" s="31" t="n">
        <v>127269</v>
      </c>
      <c r="M49" s="32" t="n">
        <v>72738</v>
      </c>
      <c r="N49" s="32" t="n">
        <f aca="false">(M49/L49)*100</f>
        <v>57.1529594795276</v>
      </c>
      <c r="O49" s="32" t="n">
        <v>54531</v>
      </c>
      <c r="P49" s="33" t="n">
        <v>42.8470405204724</v>
      </c>
    </row>
    <row r="50" s="4" customFormat="true" ht="12.75" hidden="false" customHeight="true" outlineLevel="0" collapsed="false">
      <c r="A50" s="26" t="s">
        <v>16</v>
      </c>
      <c r="B50" s="27" t="n">
        <v>114126</v>
      </c>
      <c r="C50" s="27" t="n">
        <v>73208</v>
      </c>
      <c r="D50" s="27" t="n">
        <f aca="false">(C50/B50)*100</f>
        <v>64.1466449362985</v>
      </c>
      <c r="E50" s="27" t="n">
        <v>40918</v>
      </c>
      <c r="F50" s="33" t="n">
        <v>35.8533550637015</v>
      </c>
      <c r="G50" s="29" t="n">
        <v>131065</v>
      </c>
      <c r="H50" s="30" t="n">
        <v>68243</v>
      </c>
      <c r="I50" s="30" t="n">
        <f aca="false">(H50/G50)*100</f>
        <v>52.0680578338992</v>
      </c>
      <c r="J50" s="30" t="n">
        <v>62822</v>
      </c>
      <c r="K50" s="30" t="n">
        <v>47.9319421661008</v>
      </c>
      <c r="L50" s="31" t="n">
        <v>136274</v>
      </c>
      <c r="M50" s="32" t="n">
        <v>78351</v>
      </c>
      <c r="N50" s="32" t="n">
        <f aca="false">(M50/L50)*100</f>
        <v>57.4951935071987</v>
      </c>
      <c r="O50" s="32" t="n">
        <v>57923</v>
      </c>
      <c r="P50" s="33" t="n">
        <v>42.5048064928013</v>
      </c>
    </row>
    <row r="51" s="4" customFormat="true" ht="12.75" hidden="false" customHeight="true" outlineLevel="0" collapsed="false">
      <c r="A51" s="26" t="s">
        <v>17</v>
      </c>
      <c r="B51" s="27" t="n">
        <v>99530</v>
      </c>
      <c r="C51" s="27" t="n">
        <v>61268</v>
      </c>
      <c r="D51" s="27" t="n">
        <f aca="false">(C51/B51)*100</f>
        <v>61.5573194011856</v>
      </c>
      <c r="E51" s="27" t="n">
        <v>38262</v>
      </c>
      <c r="F51" s="33" t="n">
        <v>38.4426805988144</v>
      </c>
      <c r="G51" s="29" t="n">
        <v>132860</v>
      </c>
      <c r="H51" s="30" t="n">
        <v>62886</v>
      </c>
      <c r="I51" s="30" t="n">
        <f aca="false">(H51/G51)*100</f>
        <v>47.3325304832154</v>
      </c>
      <c r="J51" s="30" t="n">
        <v>69974</v>
      </c>
      <c r="K51" s="30" t="n">
        <v>52.6674695167846</v>
      </c>
      <c r="L51" s="31" t="n">
        <v>133471</v>
      </c>
      <c r="M51" s="32" t="n">
        <v>76028</v>
      </c>
      <c r="N51" s="32" t="n">
        <f aca="false">(M51/L51)*100</f>
        <v>56.962186542395</v>
      </c>
      <c r="O51" s="32" t="n">
        <v>57443</v>
      </c>
      <c r="P51" s="33" t="n">
        <v>43.037813457605</v>
      </c>
    </row>
    <row r="52" s="4" customFormat="true" ht="12.75" hidden="false" customHeight="true" outlineLevel="0" collapsed="false">
      <c r="A52" s="26" t="s">
        <v>18</v>
      </c>
      <c r="B52" s="27" t="n">
        <v>96945</v>
      </c>
      <c r="C52" s="27" t="n">
        <v>65171</v>
      </c>
      <c r="D52" s="27" t="n">
        <f aca="false">(C52/B52)*100</f>
        <v>67.2247150446129</v>
      </c>
      <c r="E52" s="27" t="n">
        <v>31774</v>
      </c>
      <c r="F52" s="33" t="n">
        <v>32.7752849553871</v>
      </c>
      <c r="G52" s="29" t="n">
        <v>106851</v>
      </c>
      <c r="H52" s="30" t="n">
        <v>57325</v>
      </c>
      <c r="I52" s="30" t="n">
        <f aca="false">(H52/G52)*100</f>
        <v>53.6494745018765</v>
      </c>
      <c r="J52" s="30" t="n">
        <v>49526</v>
      </c>
      <c r="K52" s="30" t="n">
        <v>46.3505254981236</v>
      </c>
      <c r="L52" s="31" t="n">
        <v>128780</v>
      </c>
      <c r="M52" s="32" t="n">
        <v>81020</v>
      </c>
      <c r="N52" s="32" t="n">
        <f aca="false">(M52/L52)*100</f>
        <v>62.9134958844541</v>
      </c>
      <c r="O52" s="32" t="n">
        <v>47760</v>
      </c>
      <c r="P52" s="33" t="n">
        <v>37.0865041155459</v>
      </c>
    </row>
    <row r="53" s="4" customFormat="true" ht="12.75" hidden="false" customHeight="true" outlineLevel="0" collapsed="false">
      <c r="A53" s="26" t="s">
        <v>19</v>
      </c>
      <c r="B53" s="27" t="n">
        <v>93156</v>
      </c>
      <c r="C53" s="27" t="n">
        <v>66079</v>
      </c>
      <c r="D53" s="27" t="n">
        <f aca="false">(C53/B53)*100</f>
        <v>70.9337026063807</v>
      </c>
      <c r="E53" s="27" t="n">
        <v>27077</v>
      </c>
      <c r="F53" s="33" t="n">
        <v>29.0662973936193</v>
      </c>
      <c r="G53" s="29" t="n">
        <v>94212</v>
      </c>
      <c r="H53" s="30" t="n">
        <v>55708</v>
      </c>
      <c r="I53" s="30" t="n">
        <f aca="false">(H53/G53)*100</f>
        <v>59.1304717021186</v>
      </c>
      <c r="J53" s="30" t="n">
        <v>38504</v>
      </c>
      <c r="K53" s="30" t="n">
        <v>40.8695282978814</v>
      </c>
      <c r="L53" s="31" t="n">
        <v>126485</v>
      </c>
      <c r="M53" s="32" t="n">
        <v>86173</v>
      </c>
      <c r="N53" s="32" t="n">
        <f aca="false">(M53/L53)*100</f>
        <v>68.1290271573704</v>
      </c>
      <c r="O53" s="32" t="n">
        <v>40312</v>
      </c>
      <c r="P53" s="33" t="n">
        <v>31.8709728426296</v>
      </c>
    </row>
    <row r="54" s="4" customFormat="true" ht="12.75" hidden="false" customHeight="true" outlineLevel="0" collapsed="false">
      <c r="A54" s="26" t="s">
        <v>20</v>
      </c>
      <c r="B54" s="27" t="n">
        <v>89034</v>
      </c>
      <c r="C54" s="27" t="n">
        <v>64612</v>
      </c>
      <c r="D54" s="27" t="n">
        <f aca="false">(C54/B54)*100</f>
        <v>72.5700294269605</v>
      </c>
      <c r="E54" s="27" t="n">
        <v>24422</v>
      </c>
      <c r="F54" s="33" t="n">
        <v>27.4299705730395</v>
      </c>
      <c r="G54" s="29" t="n">
        <v>93186</v>
      </c>
      <c r="H54" s="30" t="n">
        <v>56953</v>
      </c>
      <c r="I54" s="30" t="n">
        <f aca="false">(H54/G54)*100</f>
        <v>61.1175498465435</v>
      </c>
      <c r="J54" s="30" t="n">
        <v>36233</v>
      </c>
      <c r="K54" s="30" t="n">
        <v>38.8824501534565</v>
      </c>
      <c r="L54" s="31" t="n">
        <v>103738</v>
      </c>
      <c r="M54" s="32" t="n">
        <v>72562</v>
      </c>
      <c r="N54" s="32" t="n">
        <f aca="false">(M54/L54)*100</f>
        <v>69.9473674063506</v>
      </c>
      <c r="O54" s="32" t="n">
        <v>31176</v>
      </c>
      <c r="P54" s="33" t="n">
        <v>30.0526325936494</v>
      </c>
    </row>
    <row r="55" s="4" customFormat="true" ht="12.75" hidden="false" customHeight="true" outlineLevel="0" collapsed="false">
      <c r="A55" s="26" t="s">
        <v>21</v>
      </c>
      <c r="B55" s="27" t="n">
        <v>84410</v>
      </c>
      <c r="C55" s="27" t="n">
        <v>62319</v>
      </c>
      <c r="D55" s="27" t="n">
        <f aca="false">(C55/B55)*100</f>
        <v>73.8289302215377</v>
      </c>
      <c r="E55" s="27" t="n">
        <v>22091</v>
      </c>
      <c r="F55" s="33" t="n">
        <v>26.1710697784623</v>
      </c>
      <c r="G55" s="29" t="n">
        <v>90344</v>
      </c>
      <c r="H55" s="30" t="n">
        <v>55583</v>
      </c>
      <c r="I55" s="30" t="n">
        <f aca="false">(H55/G55)*100</f>
        <v>61.5237315150978</v>
      </c>
      <c r="J55" s="30" t="n">
        <v>34761</v>
      </c>
      <c r="K55" s="30" t="n">
        <v>38.4762684849022</v>
      </c>
      <c r="L55" s="31" t="n">
        <v>91486</v>
      </c>
      <c r="M55" s="32" t="n">
        <v>64641</v>
      </c>
      <c r="N55" s="32" t="n">
        <f aca="false">(M55/L55)*100</f>
        <v>70.6567125024594</v>
      </c>
      <c r="O55" s="32" t="n">
        <v>26845</v>
      </c>
      <c r="P55" s="33" t="n">
        <v>29.3432874975406</v>
      </c>
    </row>
    <row r="56" s="4" customFormat="true" ht="12.75" hidden="false" customHeight="true" outlineLevel="0" collapsed="false">
      <c r="A56" s="26" t="s">
        <v>22</v>
      </c>
      <c r="B56" s="27" t="n">
        <v>74255</v>
      </c>
      <c r="C56" s="27" t="n">
        <v>56541</v>
      </c>
      <c r="D56" s="27" t="n">
        <f aca="false">(C56/B56)*100</f>
        <v>76.1443673826678</v>
      </c>
      <c r="E56" s="27" t="n">
        <v>17714</v>
      </c>
      <c r="F56" s="33" t="n">
        <v>23.8556326173322</v>
      </c>
      <c r="G56" s="29" t="n">
        <v>84400</v>
      </c>
      <c r="H56" s="30" t="n">
        <v>53019</v>
      </c>
      <c r="I56" s="30" t="n">
        <f aca="false">(H56/G56)*100</f>
        <v>62.8187203791469</v>
      </c>
      <c r="J56" s="30" t="n">
        <v>31381</v>
      </c>
      <c r="K56" s="30" t="n">
        <v>37.1812796208531</v>
      </c>
      <c r="L56" s="31" t="n">
        <v>90495</v>
      </c>
      <c r="M56" s="32" t="n">
        <v>65772</v>
      </c>
      <c r="N56" s="32" t="n">
        <f aca="false">(M56/L56)*100</f>
        <v>72.680258577822</v>
      </c>
      <c r="O56" s="32" t="n">
        <v>24723</v>
      </c>
      <c r="P56" s="33" t="n">
        <v>27.319741422178</v>
      </c>
    </row>
    <row r="57" s="4" customFormat="true" ht="12.75" hidden="false" customHeight="true" outlineLevel="0" collapsed="false">
      <c r="A57" s="26" t="s">
        <v>23</v>
      </c>
      <c r="B57" s="27" t="n">
        <v>69666</v>
      </c>
      <c r="C57" s="27" t="n">
        <v>55032</v>
      </c>
      <c r="D57" s="27" t="n">
        <f aca="false">(C57/B57)*100</f>
        <v>78.9940573594006</v>
      </c>
      <c r="E57" s="27" t="n">
        <v>14634</v>
      </c>
      <c r="F57" s="33" t="n">
        <v>21.0059426405994</v>
      </c>
      <c r="G57" s="29" t="n">
        <v>80983</v>
      </c>
      <c r="H57" s="30" t="n">
        <v>52795</v>
      </c>
      <c r="I57" s="30" t="n">
        <f aca="false">(H57/G57)*100</f>
        <v>65.1926947630984</v>
      </c>
      <c r="J57" s="30" t="n">
        <v>28188</v>
      </c>
      <c r="K57" s="30" t="n">
        <v>34.8073052369016</v>
      </c>
      <c r="L57" s="31" t="n">
        <v>85110</v>
      </c>
      <c r="M57" s="32" t="n">
        <v>62964</v>
      </c>
      <c r="N57" s="32" t="n">
        <f aca="false">(M57/L57)*100</f>
        <v>73.9795558688756</v>
      </c>
      <c r="O57" s="32" t="n">
        <v>22146</v>
      </c>
      <c r="P57" s="33" t="n">
        <v>26.0204441311244</v>
      </c>
    </row>
    <row r="58" s="4" customFormat="true" ht="12.75" hidden="false" customHeight="true" outlineLevel="0" collapsed="false">
      <c r="A58" s="26" t="s">
        <v>24</v>
      </c>
      <c r="B58" s="27" t="n">
        <v>66123</v>
      </c>
      <c r="C58" s="27" t="n">
        <v>55215</v>
      </c>
      <c r="D58" s="27" t="n">
        <f aca="false">(C58/B58)*100</f>
        <v>83.50347080441</v>
      </c>
      <c r="E58" s="27" t="n">
        <v>10908</v>
      </c>
      <c r="F58" s="33" t="n">
        <v>16.49652919559</v>
      </c>
      <c r="G58" s="29" t="n">
        <v>68697</v>
      </c>
      <c r="H58" s="30" t="n">
        <v>47844</v>
      </c>
      <c r="I58" s="30" t="n">
        <f aca="false">(H58/G58)*100</f>
        <v>69.644962662125</v>
      </c>
      <c r="J58" s="30" t="n">
        <v>20853</v>
      </c>
      <c r="K58" s="30" t="n">
        <v>30.355037337875</v>
      </c>
      <c r="L58" s="31" t="n">
        <v>79449</v>
      </c>
      <c r="M58" s="32" t="n">
        <v>61252</v>
      </c>
      <c r="N58" s="32" t="n">
        <f aca="false">(M58/L58)*100</f>
        <v>77.0959986909842</v>
      </c>
      <c r="O58" s="32" t="n">
        <v>18197</v>
      </c>
      <c r="P58" s="33" t="n">
        <v>22.9040013090158</v>
      </c>
    </row>
    <row r="59" s="4" customFormat="true" ht="12.75" hidden="false" customHeight="true" outlineLevel="0" collapsed="false">
      <c r="A59" s="26" t="s">
        <v>25</v>
      </c>
      <c r="B59" s="27" t="n">
        <v>67031</v>
      </c>
      <c r="C59" s="27" t="n">
        <v>58643</v>
      </c>
      <c r="D59" s="27" t="n">
        <f aca="false">(C59/B59)*100</f>
        <v>87.4863868956155</v>
      </c>
      <c r="E59" s="27" t="n">
        <v>8388</v>
      </c>
      <c r="F59" s="33" t="n">
        <v>12.5136131043845</v>
      </c>
      <c r="G59" s="29" t="n">
        <v>62787</v>
      </c>
      <c r="H59" s="30" t="n">
        <v>47859</v>
      </c>
      <c r="I59" s="30" t="n">
        <f aca="false">(H59/G59)*100</f>
        <v>76.2243776577954</v>
      </c>
      <c r="J59" s="30" t="n">
        <v>14928</v>
      </c>
      <c r="K59" s="30" t="n">
        <v>23.7756223422046</v>
      </c>
      <c r="L59" s="31" t="n">
        <v>71450</v>
      </c>
      <c r="M59" s="32" t="n">
        <v>64731</v>
      </c>
      <c r="N59" s="32" t="n">
        <f aca="false">(M59/L59)*100</f>
        <v>90.5962211336599</v>
      </c>
      <c r="O59" s="32" t="n">
        <v>6719</v>
      </c>
      <c r="P59" s="33" t="n">
        <v>9.4037788663401</v>
      </c>
    </row>
    <row r="60" s="4" customFormat="true" ht="12.75" hidden="false" customHeight="true" outlineLevel="0" collapsed="false">
      <c r="A60" s="26" t="s">
        <v>26</v>
      </c>
      <c r="B60" s="27" t="n">
        <v>58460</v>
      </c>
      <c r="C60" s="27" t="n">
        <v>53168</v>
      </c>
      <c r="D60" s="27" t="n">
        <f aca="false">(C60/B60)*100</f>
        <v>90.9476565172768</v>
      </c>
      <c r="E60" s="27" t="n">
        <v>5292</v>
      </c>
      <c r="F60" s="33" t="n">
        <v>9.05234348272323</v>
      </c>
      <c r="G60" s="29" t="n">
        <v>57621</v>
      </c>
      <c r="H60" s="30" t="n">
        <v>48236</v>
      </c>
      <c r="I60" s="30" t="n">
        <f aca="false">(H60/G60)*100</f>
        <v>83.7125353603721</v>
      </c>
      <c r="J60" s="30" t="n">
        <v>9385</v>
      </c>
      <c r="K60" s="30" t="n">
        <v>16.2874646396279</v>
      </c>
      <c r="L60" s="31" t="n">
        <v>59856</v>
      </c>
      <c r="M60" s="32" t="n">
        <v>58224</v>
      </c>
      <c r="N60" s="32" t="n">
        <f aca="false">(M60/L60)*100</f>
        <v>97.2734562951083</v>
      </c>
      <c r="O60" s="32" t="n">
        <v>1632</v>
      </c>
      <c r="P60" s="33" t="n">
        <v>2.72654370489174</v>
      </c>
    </row>
    <row r="61" s="4" customFormat="true" ht="12.75" hidden="false" customHeight="true" outlineLevel="0" collapsed="false">
      <c r="A61" s="26" t="s">
        <v>27</v>
      </c>
      <c r="B61" s="27" t="n">
        <v>45546</v>
      </c>
      <c r="C61" s="27" t="n">
        <v>42286</v>
      </c>
      <c r="D61" s="27" t="n">
        <f aca="false">(C61/B61)*100</f>
        <v>92.8424010890089</v>
      </c>
      <c r="E61" s="27" t="n">
        <v>3260</v>
      </c>
      <c r="F61" s="33" t="n">
        <v>7.15759891099109</v>
      </c>
      <c r="G61" s="29" t="n">
        <v>55261</v>
      </c>
      <c r="H61" s="35" t="n">
        <v>49176</v>
      </c>
      <c r="I61" s="35" t="n">
        <f aca="false">(H61/G61)*100</f>
        <v>88.9886176507845</v>
      </c>
      <c r="J61" s="35" t="n">
        <v>6085</v>
      </c>
      <c r="K61" s="35" t="n">
        <v>11.0113823492155</v>
      </c>
      <c r="L61" s="31" t="n">
        <v>51916</v>
      </c>
      <c r="M61" s="32" t="n">
        <v>50943</v>
      </c>
      <c r="N61" s="32" t="n">
        <f aca="false">(M61/L61)*100</f>
        <v>98.1258186300948</v>
      </c>
      <c r="O61" s="32" t="n">
        <v>973</v>
      </c>
      <c r="P61" s="33" t="n">
        <v>1.87418136990523</v>
      </c>
    </row>
    <row r="62" s="4" customFormat="true" ht="12.75" hidden="false" customHeight="true" outlineLevel="0" collapsed="false">
      <c r="A62" s="26" t="s">
        <v>28</v>
      </c>
      <c r="B62" s="27" t="n">
        <v>34144</v>
      </c>
      <c r="C62" s="27" t="n">
        <v>31910</v>
      </c>
      <c r="D62" s="27" t="n">
        <f aca="false">(C62/B62)*100</f>
        <v>93.4571227741331</v>
      </c>
      <c r="E62" s="27" t="n">
        <v>2234</v>
      </c>
      <c r="F62" s="33" t="n">
        <v>6.54287722586692</v>
      </c>
      <c r="G62" s="29" t="n">
        <v>44097</v>
      </c>
      <c r="H62" s="35" t="n">
        <v>40519</v>
      </c>
      <c r="I62" s="35" t="n">
        <f aca="false">(H62/G62)*100</f>
        <v>91.8860693471211</v>
      </c>
      <c r="J62" s="35" t="n">
        <v>3578</v>
      </c>
      <c r="K62" s="35" t="n">
        <v>8.11393065287888</v>
      </c>
      <c r="L62" s="31" t="n">
        <v>42917</v>
      </c>
      <c r="M62" s="32" t="n">
        <v>42198</v>
      </c>
      <c r="N62" s="32" t="n">
        <f aca="false">(M62/L62)*100</f>
        <v>98.3246732064217</v>
      </c>
      <c r="O62" s="32" t="n">
        <v>719</v>
      </c>
      <c r="P62" s="33" t="n">
        <v>1.6753267935783</v>
      </c>
    </row>
    <row r="63" s="4" customFormat="true" ht="12.75" hidden="false" customHeight="true" outlineLevel="0" collapsed="false">
      <c r="A63" s="36" t="s">
        <v>31</v>
      </c>
      <c r="B63" s="37" t="n">
        <v>33423</v>
      </c>
      <c r="C63" s="37" t="n">
        <v>31050</v>
      </c>
      <c r="D63" s="37" t="n">
        <f aca="false">(C63/B63)*100</f>
        <v>92.9000987344045</v>
      </c>
      <c r="E63" s="37" t="n">
        <v>2373</v>
      </c>
      <c r="F63" s="38" t="n">
        <v>7.09990126559555</v>
      </c>
      <c r="G63" s="39" t="n">
        <v>52330</v>
      </c>
      <c r="H63" s="40" t="n">
        <v>48616</v>
      </c>
      <c r="I63" s="40" t="n">
        <f aca="false">(H63/G63)*100</f>
        <v>92.9027326581311</v>
      </c>
      <c r="J63" s="40" t="n">
        <v>3714</v>
      </c>
      <c r="K63" s="40" t="n">
        <v>7.09726734186891</v>
      </c>
      <c r="L63" s="41" t="n">
        <v>58813</v>
      </c>
      <c r="M63" s="42" t="n">
        <v>57824</v>
      </c>
      <c r="N63" s="42" t="n">
        <f aca="false">(M63/L63)*100</f>
        <v>98.3183989934198</v>
      </c>
      <c r="O63" s="42" t="n">
        <v>989</v>
      </c>
      <c r="P63" s="38" t="n">
        <v>1.68160100658018</v>
      </c>
    </row>
    <row r="64" s="4" customFormat="true" ht="8.25" hidden="false" customHeight="true" outlineLevel="0" collapsed="false">
      <c r="A64" s="26"/>
      <c r="B64" s="27"/>
      <c r="C64" s="27"/>
      <c r="D64" s="27"/>
      <c r="E64" s="27"/>
    </row>
    <row r="65" s="10" customFormat="true" ht="12.75" hidden="false" customHeight="true" outlineLevel="0" collapsed="false">
      <c r="A65" s="5" t="s">
        <v>33</v>
      </c>
    </row>
    <row r="67" customFormat="false" ht="11.25" hidden="false" customHeight="true" outlineLevel="0" collapsed="false">
      <c r="A67" s="1" t="s">
        <v>34</v>
      </c>
    </row>
    <row r="69" customFormat="false" ht="11.25" hidden="false" customHeight="true" outlineLevel="0" collapsed="false">
      <c r="A69" s="43" t="s">
        <v>35</v>
      </c>
    </row>
    <row r="70" customFormat="false" ht="11.25" hidden="false" customHeight="true" outlineLevel="0" collapsed="false">
      <c r="A70" s="1" t="s">
        <v>36</v>
      </c>
    </row>
    <row r="71" customFormat="false" ht="11.25" hidden="false" customHeight="true" outlineLevel="0" collapsed="false">
      <c r="A71" s="1" t="s">
        <v>37</v>
      </c>
    </row>
  </sheetData>
  <mergeCells count="10">
    <mergeCell ref="A4:F4"/>
    <mergeCell ref="G4:K4"/>
    <mergeCell ref="L4:P4"/>
    <mergeCell ref="A5:A6"/>
    <mergeCell ref="B5:B6"/>
    <mergeCell ref="C5:F5"/>
    <mergeCell ref="G5:G6"/>
    <mergeCell ref="H5:K5"/>
    <mergeCell ref="L5:L6"/>
    <mergeCell ref="M5:P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21:08:04Z</dcterms:created>
  <dc:creator>INDEC</dc:creator>
  <dc:description/>
  <dc:language>en-US</dc:language>
  <cp:lastModifiedBy>pc318</cp:lastModifiedBy>
  <cp:lastPrinted>1899-12-30T03:00:00Z</cp:lastPrinted>
  <dcterms:modified xsi:type="dcterms:W3CDTF">2016-02-26T19:17:06Z</dcterms:modified>
  <cp:revision>0</cp:revision>
  <dc:subject/>
  <dc:title/>
</cp:coreProperties>
</file>